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5" uniqueCount="312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5 OOS.  Juv Shad Mortalities: 4 in U2, 149 in U3.</t>
  </si>
  <si>
    <t xml:space="preserve">U5 OOS.  Juv shad Mortalities: 1 in U1, 40 in U4.</t>
  </si>
  <si>
    <t xml:space="preserve">U2,U3 &amp; U5 OOS.</t>
  </si>
  <si>
    <t xml:space="preserve">U1: 1 live lamprey recovered.  U5 - 1 juv steelhead mort recovered.</t>
  </si>
  <si>
    <t xml:space="preserve">Live lamprey: 5 in U2, 1 in U3. 2 Siberian Prawn recovered.</t>
  </si>
  <si>
    <t xml:space="preserve">U5: one juvenile salmonid mortality recovered.</t>
  </si>
  <si>
    <t xml:space="preserve">GDACS data down and incomplete.</t>
  </si>
  <si>
    <t xml:space="preserve">U5 not operated over the past month..</t>
  </si>
  <si>
    <t xml:space="preserve">U1 &amp; U5 not operated over the past mont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2.75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2.75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2.75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2.75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2.75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2.75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2.75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2.75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2.75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2.75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2.75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2.75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2.75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2.75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2.75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2.75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2.75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2.75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2.75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2.75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2.75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2.75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2.75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2.75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2.75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2.75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2.75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2.75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2.75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2.75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2.75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2.75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2.75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2.75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2.75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2.75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2.75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2.75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2.75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2.75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2.75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2.75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2.75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2.75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2.75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2.75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2.75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2.75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2.75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2.75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2.75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2.75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2.75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2.75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2.75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: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28"/>
  </cols>
  <sheetData>
    <row r="1" customFormat="false" ht="12.75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6"/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/>
      <c r="B8" s="31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2"/>
      <c r="R8" s="23"/>
      <c r="S8" s="32"/>
      <c r="T8" s="32"/>
      <c r="U8" s="32"/>
      <c r="V8" s="32"/>
      <c r="W8" s="32"/>
      <c r="X8" s="32"/>
      <c r="Y8" s="32"/>
      <c r="Z8" s="32"/>
      <c r="AA8" s="23"/>
      <c r="AB8" s="32"/>
      <c r="AC8" s="32"/>
      <c r="AD8" s="32"/>
      <c r="AE8" s="36"/>
      <c r="AF8" s="28"/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112</v>
      </c>
      <c r="B9" s="31" t="n">
        <v>41304</v>
      </c>
      <c r="C9" s="23" t="s">
        <v>11</v>
      </c>
      <c r="D9" s="23" t="n">
        <v>1</v>
      </c>
      <c r="E9" s="23" t="n">
        <v>0</v>
      </c>
      <c r="F9" s="23" t="s">
        <v>11</v>
      </c>
      <c r="G9" s="23" t="s">
        <v>11</v>
      </c>
      <c r="H9" s="23" t="n">
        <v>1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52" t="n">
        <f aca="false">SUM(C9:P9)</f>
        <v>2</v>
      </c>
      <c r="R9" s="23" t="s">
        <v>11</v>
      </c>
      <c r="S9" s="32" t="n">
        <v>251</v>
      </c>
      <c r="T9" s="32" t="n">
        <v>832</v>
      </c>
      <c r="U9" s="32" t="s">
        <v>11</v>
      </c>
      <c r="V9" s="32" t="s">
        <v>11</v>
      </c>
      <c r="W9" s="32" t="n">
        <v>110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28" t="s">
        <v>303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112</v>
      </c>
      <c r="B10" s="31" t="n">
        <v>41305</v>
      </c>
      <c r="C10" s="23" t="n">
        <v>0</v>
      </c>
      <c r="D10" s="23" t="s">
        <v>11</v>
      </c>
      <c r="E10" s="23" t="s">
        <v>11</v>
      </c>
      <c r="F10" s="23" t="n">
        <v>3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s">
        <v>11</v>
      </c>
      <c r="P10" s="23" t="s">
        <v>11</v>
      </c>
      <c r="Q10" s="52" t="n">
        <f aca="false">SUM(C10:P10)</f>
        <v>3</v>
      </c>
      <c r="R10" s="32" t="n">
        <v>1122</v>
      </c>
      <c r="S10" s="32" t="s">
        <v>11</v>
      </c>
      <c r="T10" s="32" t="s">
        <v>11</v>
      </c>
      <c r="U10" s="32" t="n">
        <v>880</v>
      </c>
      <c r="V10" s="32" t="s">
        <v>11</v>
      </c>
      <c r="W10" s="32" t="s">
        <v>11</v>
      </c>
      <c r="X10" s="32" t="s">
        <v>11</v>
      </c>
      <c r="Y10" s="32" t="s">
        <v>11</v>
      </c>
      <c r="Z10" s="32" t="s">
        <v>11</v>
      </c>
      <c r="AA10" s="32" t="s">
        <v>11</v>
      </c>
      <c r="AB10" s="32" t="s">
        <v>11</v>
      </c>
      <c r="AC10" s="32" t="s">
        <v>11</v>
      </c>
      <c r="AD10" s="32" t="s">
        <v>11</v>
      </c>
      <c r="AE10" s="36" t="s">
        <v>11</v>
      </c>
      <c r="AF10" s="28" t="s">
        <v>30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112</v>
      </c>
      <c r="B11" s="31" t="n">
        <v>41331</v>
      </c>
      <c r="C11" s="23" t="n">
        <v>2</v>
      </c>
      <c r="D11" s="23" t="n">
        <v>0</v>
      </c>
      <c r="E11" s="23" t="n">
        <v>0</v>
      </c>
      <c r="F11" s="23" t="n">
        <v>78</v>
      </c>
      <c r="G11" s="23" t="n">
        <v>0</v>
      </c>
      <c r="H11" s="23" t="n">
        <v>55</v>
      </c>
      <c r="I11" s="23" t="s">
        <v>11</v>
      </c>
      <c r="J11" s="23" t="s">
        <v>11</v>
      </c>
      <c r="K11" s="23" t="s">
        <v>11</v>
      </c>
      <c r="L11" s="23" t="s">
        <v>11</v>
      </c>
      <c r="M11" s="23" t="s">
        <v>11</v>
      </c>
      <c r="N11" s="23" t="s">
        <v>11</v>
      </c>
      <c r="O11" s="23" t="s">
        <v>11</v>
      </c>
      <c r="P11" s="23" t="s">
        <v>11</v>
      </c>
      <c r="Q11" s="52" t="n">
        <f aca="false">SUM(C11:P11)</f>
        <v>135</v>
      </c>
      <c r="R11" s="32" t="n">
        <v>603.2</v>
      </c>
      <c r="S11" s="32" t="s">
        <v>11</v>
      </c>
      <c r="T11" s="32" t="s">
        <v>11</v>
      </c>
      <c r="U11" s="32" t="n">
        <v>436.7</v>
      </c>
      <c r="V11" s="32" t="s">
        <v>11</v>
      </c>
      <c r="W11" s="32" t="n">
        <v>355.9</v>
      </c>
      <c r="X11" s="32" t="s">
        <v>11</v>
      </c>
      <c r="Y11" s="32" t="s">
        <v>11</v>
      </c>
      <c r="Z11" s="32" t="s">
        <v>11</v>
      </c>
      <c r="AA11" s="32" t="s">
        <v>11</v>
      </c>
      <c r="AB11" s="32" t="s">
        <v>11</v>
      </c>
      <c r="AC11" s="32" t="s">
        <v>11</v>
      </c>
      <c r="AD11" s="32" t="s">
        <v>11</v>
      </c>
      <c r="AE11" s="36" t="s">
        <v>11</v>
      </c>
      <c r="AF11" s="28" t="s">
        <v>30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15"/>
      <c r="B12" s="3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2"/>
      <c r="R12" s="23"/>
      <c r="S12" s="32"/>
      <c r="T12" s="32"/>
      <c r="U12" s="32"/>
      <c r="V12" s="32"/>
      <c r="W12" s="32"/>
      <c r="X12" s="32"/>
      <c r="Y12" s="32"/>
      <c r="Z12" s="32"/>
      <c r="AA12" s="23"/>
      <c r="AB12" s="32"/>
      <c r="AC12" s="32"/>
      <c r="AD12" s="32"/>
      <c r="AE12" s="36"/>
      <c r="AF12" s="28"/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15" t="s">
        <v>80</v>
      </c>
      <c r="B13" s="31" t="n">
        <v>41281</v>
      </c>
      <c r="C13" s="23" t="n">
        <v>2</v>
      </c>
      <c r="D13" s="23" t="n">
        <v>4</v>
      </c>
      <c r="E13" s="23" t="n">
        <v>4</v>
      </c>
      <c r="F13" s="23" t="n">
        <v>6</v>
      </c>
      <c r="G13" s="23" t="n">
        <v>5</v>
      </c>
      <c r="H13" s="23" t="n">
        <v>7</v>
      </c>
      <c r="I13" s="23" t="s">
        <v>11</v>
      </c>
      <c r="J13" s="23" t="s">
        <v>11</v>
      </c>
      <c r="K13" s="23" t="s">
        <v>11</v>
      </c>
      <c r="L13" s="23" t="s">
        <v>11</v>
      </c>
      <c r="M13" s="23" t="s">
        <v>11</v>
      </c>
      <c r="N13" s="23" t="s">
        <v>11</v>
      </c>
      <c r="O13" s="23" t="s">
        <v>11</v>
      </c>
      <c r="P13" s="23" t="s">
        <v>11</v>
      </c>
      <c r="Q13" s="52" t="n">
        <f aca="false">SUM(C13:P13)</f>
        <v>28</v>
      </c>
      <c r="R13" s="23" t="n">
        <v>12.2</v>
      </c>
      <c r="S13" s="32" t="n">
        <v>647.4</v>
      </c>
      <c r="T13" s="32" t="n">
        <v>266.9</v>
      </c>
      <c r="U13" s="32" t="n">
        <v>52.8</v>
      </c>
      <c r="V13" s="32" t="n">
        <v>109.9</v>
      </c>
      <c r="W13" s="32" t="n">
        <v>132.7</v>
      </c>
      <c r="X13" s="32" t="s">
        <v>11</v>
      </c>
      <c r="Y13" s="32" t="s">
        <v>11</v>
      </c>
      <c r="Z13" s="32" t="s">
        <v>11</v>
      </c>
      <c r="AA13" s="32" t="s">
        <v>11</v>
      </c>
      <c r="AB13" s="32" t="s">
        <v>11</v>
      </c>
      <c r="AC13" s="32" t="s">
        <v>11</v>
      </c>
      <c r="AD13" s="32" t="s">
        <v>11</v>
      </c>
      <c r="AE13" s="36" t="s">
        <v>11</v>
      </c>
      <c r="AF13" s="28" t="s">
        <v>306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0</v>
      </c>
      <c r="B14" s="31" t="n">
        <v>41310</v>
      </c>
      <c r="C14" s="23" t="n">
        <v>0</v>
      </c>
      <c r="D14" s="23" t="n">
        <v>26</v>
      </c>
      <c r="E14" s="23" t="n">
        <v>10</v>
      </c>
      <c r="F14" s="23" t="n">
        <v>3</v>
      </c>
      <c r="G14" s="23" t="n">
        <v>5</v>
      </c>
      <c r="H14" s="23" t="n">
        <v>3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47</v>
      </c>
      <c r="R14" s="32" t="n">
        <v>16</v>
      </c>
      <c r="S14" s="32" t="n">
        <v>565.3</v>
      </c>
      <c r="T14" s="32" t="n">
        <v>225.6</v>
      </c>
      <c r="U14" s="32" t="n">
        <v>39</v>
      </c>
      <c r="V14" s="32" t="n">
        <v>333.7</v>
      </c>
      <c r="W14" s="32" t="n">
        <v>87.6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8" t="s">
        <v>307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15"/>
      <c r="B15" s="3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52"/>
      <c r="R15" s="23"/>
      <c r="S15" s="32"/>
      <c r="T15" s="32"/>
      <c r="U15" s="32"/>
      <c r="V15" s="32"/>
      <c r="W15" s="32"/>
      <c r="X15" s="32"/>
      <c r="Y15" s="32"/>
      <c r="Z15" s="32"/>
      <c r="AA15" s="23"/>
      <c r="AB15" s="32"/>
      <c r="AC15" s="32"/>
      <c r="AD15" s="32"/>
      <c r="AE15" s="36"/>
      <c r="AF15" s="28"/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15" t="s">
        <v>147</v>
      </c>
      <c r="B16" s="31" t="n">
        <v>41276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4</v>
      </c>
      <c r="H16" s="23" t="n">
        <v>0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4</v>
      </c>
      <c r="R16" s="32" t="n">
        <v>41</v>
      </c>
      <c r="S16" s="32" t="n">
        <v>0</v>
      </c>
      <c r="T16" s="32" t="n">
        <v>0</v>
      </c>
      <c r="U16" s="32" t="n">
        <v>97</v>
      </c>
      <c r="V16" s="32" t="n">
        <v>90</v>
      </c>
      <c r="W16" s="32" t="n">
        <v>15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 t="s">
        <v>308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147</v>
      </c>
      <c r="B17" s="31" t="n">
        <v>41283</v>
      </c>
      <c r="C17" s="23" t="n">
        <v>10</v>
      </c>
      <c r="D17" s="23" t="n">
        <v>0</v>
      </c>
      <c r="E17" s="23" t="n">
        <v>0</v>
      </c>
      <c r="F17" s="23" t="n">
        <v>0</v>
      </c>
      <c r="G17" s="23" t="n">
        <v>2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12</v>
      </c>
      <c r="R17" s="32" t="n">
        <v>56</v>
      </c>
      <c r="S17" s="32" t="n">
        <v>0</v>
      </c>
      <c r="T17" s="32" t="n">
        <v>0</v>
      </c>
      <c r="U17" s="32" t="n">
        <v>16</v>
      </c>
      <c r="V17" s="32" t="n">
        <v>60</v>
      </c>
      <c r="W17" s="32" t="n">
        <v>119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47</v>
      </c>
      <c r="B18" s="31" t="n">
        <v>41289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1</v>
      </c>
      <c r="H18" s="23" t="n">
        <v>0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</v>
      </c>
      <c r="R18" s="32" t="n">
        <v>0</v>
      </c>
      <c r="S18" s="32" t="n">
        <v>0</v>
      </c>
      <c r="T18" s="32" t="n">
        <v>0</v>
      </c>
      <c r="U18" s="32" t="n">
        <v>60</v>
      </c>
      <c r="V18" s="32" t="n">
        <v>53</v>
      </c>
      <c r="W18" s="32" t="n">
        <v>142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/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 t="s">
        <v>147</v>
      </c>
      <c r="B19" s="31" t="n">
        <v>41297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0</v>
      </c>
      <c r="R19" s="32" t="n">
        <v>0</v>
      </c>
      <c r="S19" s="32" t="n">
        <v>0</v>
      </c>
      <c r="T19" s="32" t="n">
        <v>0</v>
      </c>
      <c r="U19" s="32" t="n">
        <v>76</v>
      </c>
      <c r="V19" s="32" t="n">
        <v>61</v>
      </c>
      <c r="W19" s="32" t="n">
        <v>135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/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15" t="s">
        <v>147</v>
      </c>
      <c r="B20" s="31" t="n">
        <v>41311</v>
      </c>
      <c r="C20" s="23" t="n">
        <v>0</v>
      </c>
      <c r="D20" s="23" t="n">
        <v>1</v>
      </c>
      <c r="E20" s="23" t="n">
        <v>0</v>
      </c>
      <c r="F20" s="23" t="n">
        <v>0</v>
      </c>
      <c r="G20" s="23" t="n">
        <v>1</v>
      </c>
      <c r="H20" s="23" t="n">
        <v>1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3</v>
      </c>
      <c r="R20" s="32" t="n">
        <v>76</v>
      </c>
      <c r="S20" s="32" t="n">
        <v>110</v>
      </c>
      <c r="T20" s="32" t="n">
        <v>0</v>
      </c>
      <c r="U20" s="32" t="n">
        <v>126</v>
      </c>
      <c r="V20" s="32" t="n">
        <v>70</v>
      </c>
      <c r="W20" s="32" t="n">
        <v>20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15" t="s">
        <v>147</v>
      </c>
      <c r="B21" s="31" t="n">
        <v>41318</v>
      </c>
      <c r="C21" s="23" t="n">
        <v>1</v>
      </c>
      <c r="D21" s="23" t="n">
        <v>5</v>
      </c>
      <c r="E21" s="23" t="n">
        <v>0</v>
      </c>
      <c r="F21" s="23" t="n">
        <v>0</v>
      </c>
      <c r="G21" s="23" t="n">
        <v>0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6</v>
      </c>
      <c r="R21" s="53" t="s">
        <v>309</v>
      </c>
      <c r="S21" s="32"/>
      <c r="T21" s="32"/>
      <c r="U21" s="32"/>
      <c r="V21" s="32"/>
      <c r="W21" s="32"/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15" t="s">
        <v>147</v>
      </c>
      <c r="B22" s="31" t="n">
        <v>41325</v>
      </c>
      <c r="C22" s="23" t="n">
        <v>1</v>
      </c>
      <c r="D22" s="23" t="n">
        <v>1</v>
      </c>
      <c r="E22" s="23" t="n">
        <v>0</v>
      </c>
      <c r="F22" s="23" t="n">
        <v>1</v>
      </c>
      <c r="G22" s="23" t="n">
        <v>0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3</v>
      </c>
      <c r="R22" s="53" t="s">
        <v>309</v>
      </c>
      <c r="S22" s="32"/>
      <c r="T22" s="32"/>
      <c r="U22" s="32"/>
      <c r="V22" s="32"/>
      <c r="W22" s="32"/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15" t="s">
        <v>147</v>
      </c>
      <c r="B23" s="31" t="n">
        <v>41331</v>
      </c>
      <c r="C23" s="23" t="n">
        <v>0</v>
      </c>
      <c r="D23" s="23" t="n">
        <v>4</v>
      </c>
      <c r="E23" s="23" t="n">
        <v>0</v>
      </c>
      <c r="F23" s="23" t="n">
        <v>0</v>
      </c>
      <c r="G23" s="23" t="n">
        <v>0</v>
      </c>
      <c r="H23" s="23" t="n">
        <v>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5</v>
      </c>
      <c r="R23" s="53" t="s">
        <v>309</v>
      </c>
      <c r="S23" s="32"/>
      <c r="T23" s="32"/>
      <c r="U23" s="32"/>
      <c r="V23" s="32"/>
      <c r="W23" s="32"/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15"/>
      <c r="B24" s="31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52"/>
      <c r="R24" s="23"/>
      <c r="S24" s="32"/>
      <c r="T24" s="32"/>
      <c r="U24" s="32"/>
      <c r="V24" s="32"/>
      <c r="W24" s="32"/>
      <c r="X24" s="32"/>
      <c r="Y24" s="32"/>
      <c r="Z24" s="32"/>
      <c r="AA24" s="23"/>
      <c r="AB24" s="32"/>
      <c r="AC24" s="32"/>
      <c r="AD24" s="32"/>
      <c r="AE24" s="36"/>
      <c r="AF24" s="28"/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01</v>
      </c>
      <c r="B25" s="31" t="n">
        <v>41303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3</v>
      </c>
      <c r="S25" s="32" t="n">
        <v>48.6</v>
      </c>
      <c r="T25" s="32" t="n">
        <v>165.4</v>
      </c>
      <c r="U25" s="32" t="n">
        <v>472.5</v>
      </c>
      <c r="V25" s="32" t="s">
        <v>11</v>
      </c>
      <c r="W25" s="32" t="n">
        <v>405.6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0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01</v>
      </c>
      <c r="B26" s="31" t="n">
        <v>41331</v>
      </c>
      <c r="C26" s="23" t="s">
        <v>11</v>
      </c>
      <c r="D26" s="23" t="n">
        <v>4</v>
      </c>
      <c r="E26" s="23" t="n">
        <v>11</v>
      </c>
      <c r="F26" s="23" t="n">
        <v>9</v>
      </c>
      <c r="G26" s="23" t="s">
        <v>11</v>
      </c>
      <c r="H26" s="23" t="n">
        <v>5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9</v>
      </c>
      <c r="R26" s="23" t="s">
        <v>11</v>
      </c>
      <c r="S26" s="32" t="n">
        <v>164.4</v>
      </c>
      <c r="T26" s="32" t="n">
        <v>254.6</v>
      </c>
      <c r="U26" s="32" t="n">
        <v>524.8</v>
      </c>
      <c r="V26" s="32" t="s">
        <v>11</v>
      </c>
      <c r="W26" s="32" t="n">
        <v>349.8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1</v>
      </c>
      <c r="AG26" s="15"/>
      <c r="AH26" s="15"/>
      <c r="AI26" s="15"/>
      <c r="AJ26" s="15"/>
      <c r="AK26" s="15"/>
      <c r="AL26" s="15"/>
      <c r="AM2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2-04-03T16:01:34Z</cp:lastPrinted>
  <dcterms:modified xsi:type="dcterms:W3CDTF">2013-03-08T20:51:08Z</dcterms:modified>
  <cp:revision>0</cp:revision>
  <dc:subject/>
  <dc:title/>
</cp:coreProperties>
</file>